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1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59280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毋未鑫</t>
  </si>
  <si>
    <t xml:space="preserve">410803********0063</t>
  </si>
  <si>
    <t xml:space="preserve">SYB</t>
  </si>
  <si>
    <t xml:space="preserve">在校大中专学生</t>
  </si>
  <si>
    <t xml:space="preserve">CY4108002024005095</t>
  </si>
  <si>
    <t xml:space="preserve">李亚洁</t>
  </si>
  <si>
    <t xml:space="preserve">411626********0744</t>
  </si>
  <si>
    <t xml:space="preserve">CY4108002024005090</t>
  </si>
  <si>
    <t xml:space="preserve">许颢夷</t>
  </si>
  <si>
    <t xml:space="preserve">410823********0082</t>
  </si>
  <si>
    <t xml:space="preserve">CY4108002024005097</t>
  </si>
  <si>
    <t xml:space="preserve">张佳怡</t>
  </si>
  <si>
    <t xml:space="preserve">410823********0127</t>
  </si>
  <si>
    <t xml:space="preserve">CY4108002024005099</t>
  </si>
  <si>
    <t xml:space="preserve">毋宇</t>
  </si>
  <si>
    <t xml:space="preserve">410822********0076</t>
  </si>
  <si>
    <t xml:space="preserve">CY4108002024005096</t>
  </si>
  <si>
    <t xml:space="preserve">杜紫怡</t>
  </si>
  <si>
    <t xml:space="preserve">410821********0048</t>
  </si>
  <si>
    <t xml:space="preserve">CY4108002024005084</t>
  </si>
  <si>
    <t xml:space="preserve">靳嘉瑞</t>
  </si>
  <si>
    <t xml:space="preserve">410821********0084</t>
  </si>
  <si>
    <t xml:space="preserve">CY4108002024005086</t>
  </si>
  <si>
    <t xml:space="preserve">李梦杰</t>
  </si>
  <si>
    <t xml:space="preserve">CY4108002024005089</t>
  </si>
  <si>
    <t xml:space="preserve">岳芳如</t>
  </si>
  <si>
    <t xml:space="preserve">410802********0166</t>
  </si>
  <si>
    <t xml:space="preserve">CY4108002024005098</t>
  </si>
  <si>
    <t xml:space="preserve">郑妍</t>
  </si>
  <si>
    <t xml:space="preserve">410802********0100</t>
  </si>
  <si>
    <t xml:space="preserve">CY4108002024005100</t>
  </si>
  <si>
    <t xml:space="preserve">王思莹</t>
  </si>
  <si>
    <t xml:space="preserve">410782********9626</t>
  </si>
  <si>
    <t xml:space="preserve">CY4108002024005092</t>
  </si>
  <si>
    <t xml:space="preserve">毋仕隆</t>
  </si>
  <si>
    <t xml:space="preserve">410802********0057</t>
  </si>
  <si>
    <t xml:space="preserve">CY4108002024005094</t>
  </si>
  <si>
    <t xml:space="preserve">孙智磊</t>
  </si>
  <si>
    <t xml:space="preserve">410724********0097</t>
  </si>
  <si>
    <t xml:space="preserve">CY4108002024005091</t>
  </si>
  <si>
    <t xml:space="preserve">丰子展</t>
  </si>
  <si>
    <t xml:space="preserve">410726********0174</t>
  </si>
  <si>
    <t xml:space="preserve">CY4108002024005085</t>
  </si>
  <si>
    <t xml:space="preserve">丁梓怡</t>
  </si>
  <si>
    <t xml:space="preserve">410811********0123</t>
  </si>
  <si>
    <t xml:space="preserve">CY4108002024005083</t>
  </si>
  <si>
    <t xml:space="preserve">合计</t>
  </si>
  <si>
    <t xml:space="preserve">1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tr">
        <f aca="false">IF(OR(LEN(D4)=15,LEN(D4)=18),IF(MOD(MID(D4,15,3)*1,2),"男","女"),NA())</f>
        <v>女</v>
      </c>
      <c r="D4" s="10" t="s">
        <v>11</v>
      </c>
      <c r="E4" s="13" t="s">
        <v>12</v>
      </c>
      <c r="F4" s="14" t="s">
        <v>13</v>
      </c>
      <c r="G4" s="13" t="s">
        <v>14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1" t="s">
        <v>15</v>
      </c>
      <c r="C5" s="12" t="str">
        <f aca="false">IF(OR(LEN(D5)=15,LEN(D5)=18),IF(MOD(MID(D5,15,3)*1,2),"男","女"),NA())</f>
        <v>女</v>
      </c>
      <c r="D5" s="10" t="s">
        <v>16</v>
      </c>
      <c r="E5" s="13" t="s">
        <v>12</v>
      </c>
      <c r="F5" s="14" t="s">
        <v>13</v>
      </c>
      <c r="G5" s="13" t="s">
        <v>17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1" t="s">
        <v>18</v>
      </c>
      <c r="C6" s="12" t="str">
        <f aca="false">IF(OR(LEN(D6)=15,LEN(D6)=18),IF(MOD(MID(D6,15,3)*1,2),"男","女"),NA())</f>
        <v>女</v>
      </c>
      <c r="D6" s="10" t="s">
        <v>19</v>
      </c>
      <c r="E6" s="13" t="s">
        <v>12</v>
      </c>
      <c r="F6" s="14" t="s">
        <v>13</v>
      </c>
      <c r="G6" s="13" t="s">
        <v>20</v>
      </c>
      <c r="H6" s="10" t="n">
        <v>1000</v>
      </c>
    </row>
    <row r="7" s="15" customFormat="true" ht="23" hidden="false" customHeight="true" outlineLevel="0" collapsed="false">
      <c r="A7" s="10" t="n">
        <v>4</v>
      </c>
      <c r="B7" s="11" t="s">
        <v>21</v>
      </c>
      <c r="C7" s="12" t="str">
        <f aca="false">IF(OR(LEN(D7)=15,LEN(D7)=18),IF(MOD(MID(D7,15,3)*1,2),"男","女"),NA())</f>
        <v>女</v>
      </c>
      <c r="D7" s="10" t="s">
        <v>22</v>
      </c>
      <c r="E7" s="13" t="s">
        <v>12</v>
      </c>
      <c r="F7" s="14" t="s">
        <v>13</v>
      </c>
      <c r="G7" s="13" t="s">
        <v>23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6" t="s">
        <v>24</v>
      </c>
      <c r="C8" s="12" t="str">
        <f aca="false">IF(OR(LEN(D8)=15,LEN(D8)=18),IF(MOD(MID(D8,15,3)*1,2),"男","女"),NA())</f>
        <v>男</v>
      </c>
      <c r="D8" s="10" t="s">
        <v>25</v>
      </c>
      <c r="E8" s="13" t="s">
        <v>12</v>
      </c>
      <c r="F8" s="14" t="s">
        <v>13</v>
      </c>
      <c r="G8" s="13" t="s">
        <v>26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1" t="s">
        <v>27</v>
      </c>
      <c r="C9" s="12" t="str">
        <f aca="false">IF(OR(LEN(D9)=15,LEN(D9)=18),IF(MOD(MID(D9,15,3)*1,2),"男","女"),NA())</f>
        <v>女</v>
      </c>
      <c r="D9" s="10" t="s">
        <v>28</v>
      </c>
      <c r="E9" s="13" t="s">
        <v>12</v>
      </c>
      <c r="F9" s="14" t="s">
        <v>13</v>
      </c>
      <c r="G9" s="13" t="s">
        <v>29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tr">
        <f aca="false">IF(OR(LEN(D10)=15,LEN(D10)=18),IF(MOD(MID(D10,15,3)*1,2),"男","女"),NA())</f>
        <v>女</v>
      </c>
      <c r="D10" s="10" t="s">
        <v>31</v>
      </c>
      <c r="E10" s="13" t="s">
        <v>12</v>
      </c>
      <c r="F10" s="14" t="s">
        <v>13</v>
      </c>
      <c r="G10" s="13" t="s">
        <v>32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6" t="s">
        <v>33</v>
      </c>
      <c r="C11" s="12" t="str">
        <f aca="false">IF(OR(LEN(D11)=15,LEN(D11)=18),IF(MOD(MID(D11,15,3)*1,2),"男","女"),NA())</f>
        <v>女</v>
      </c>
      <c r="D11" s="10" t="s">
        <v>11</v>
      </c>
      <c r="E11" s="13" t="s">
        <v>12</v>
      </c>
      <c r="F11" s="14" t="s">
        <v>13</v>
      </c>
      <c r="G11" s="13" t="s">
        <v>34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6" t="s">
        <v>35</v>
      </c>
      <c r="C12" s="12" t="str">
        <f aca="false">IF(OR(LEN(D12)=15,LEN(D12)=18),IF(MOD(MID(D12,15,3)*1,2),"男","女"),NA())</f>
        <v>女</v>
      </c>
      <c r="D12" s="10" t="s">
        <v>36</v>
      </c>
      <c r="E12" s="13" t="s">
        <v>12</v>
      </c>
      <c r="F12" s="14" t="s">
        <v>13</v>
      </c>
      <c r="G12" s="13" t="s">
        <v>37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6" t="s">
        <v>38</v>
      </c>
      <c r="C13" s="12" t="str">
        <f aca="false">IF(OR(LEN(D13)=15,LEN(D13)=18),IF(MOD(MID(D13,15,3)*1,2),"男","女"),NA())</f>
        <v>女</v>
      </c>
      <c r="D13" s="10" t="s">
        <v>39</v>
      </c>
      <c r="E13" s="13" t="s">
        <v>12</v>
      </c>
      <c r="F13" s="14" t="s">
        <v>13</v>
      </c>
      <c r="G13" s="13" t="s">
        <v>40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1" t="s">
        <v>41</v>
      </c>
      <c r="C14" s="12" t="str">
        <f aca="false">IF(OR(LEN(D14)=15,LEN(D14)=18),IF(MOD(MID(D14,15,3)*1,2),"男","女"),NA())</f>
        <v>女</v>
      </c>
      <c r="D14" s="10" t="s">
        <v>42</v>
      </c>
      <c r="E14" s="13" t="s">
        <v>12</v>
      </c>
      <c r="F14" s="14" t="s">
        <v>13</v>
      </c>
      <c r="G14" s="13" t="s">
        <v>43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6" t="s">
        <v>44</v>
      </c>
      <c r="C15" s="12" t="str">
        <f aca="false">IF(OR(LEN(D15)=15,LEN(D15)=18),IF(MOD(MID(D15,15,3)*1,2),"男","女"),NA())</f>
        <v>男</v>
      </c>
      <c r="D15" s="10" t="s">
        <v>45</v>
      </c>
      <c r="E15" s="13" t="s">
        <v>12</v>
      </c>
      <c r="F15" s="14" t="s">
        <v>13</v>
      </c>
      <c r="G15" s="13" t="s">
        <v>46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1" t="s">
        <v>47</v>
      </c>
      <c r="C16" s="12" t="str">
        <f aca="false">IF(OR(LEN(D16)=15,LEN(D16)=18),IF(MOD(MID(D16,15,3)*1,2),"男","女"),NA())</f>
        <v>男</v>
      </c>
      <c r="D16" s="10" t="s">
        <v>48</v>
      </c>
      <c r="E16" s="13" t="s">
        <v>12</v>
      </c>
      <c r="F16" s="14" t="s">
        <v>13</v>
      </c>
      <c r="G16" s="13" t="s">
        <v>49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6" t="s">
        <v>50</v>
      </c>
      <c r="C17" s="12" t="str">
        <f aca="false">IF(OR(LEN(D17)=15,LEN(D17)=18),IF(MOD(MID(D17,15,3)*1,2),"男","女"),NA())</f>
        <v>男</v>
      </c>
      <c r="D17" s="10" t="s">
        <v>51</v>
      </c>
      <c r="E17" s="13" t="s">
        <v>12</v>
      </c>
      <c r="F17" s="14" t="s">
        <v>13</v>
      </c>
      <c r="G17" s="13" t="s">
        <v>52</v>
      </c>
      <c r="H17" s="10" t="n">
        <v>1000</v>
      </c>
    </row>
    <row r="18" s="9" customFormat="true" ht="23" hidden="false" customHeight="true" outlineLevel="0" collapsed="false">
      <c r="A18" s="17" t="n">
        <v>15</v>
      </c>
      <c r="B18" s="18" t="s">
        <v>53</v>
      </c>
      <c r="C18" s="19" t="str">
        <f aca="false">IF(OR(LEN(D18)=15,LEN(D18)=18),IF(MOD(MID(D18,15,3)*1,2),"男","女"),NA())</f>
        <v>女</v>
      </c>
      <c r="D18" s="17" t="s">
        <v>54</v>
      </c>
      <c r="E18" s="20" t="s">
        <v>12</v>
      </c>
      <c r="F18" s="21" t="s">
        <v>13</v>
      </c>
      <c r="G18" s="20" t="s">
        <v>55</v>
      </c>
      <c r="H18" s="10" t="n">
        <v>1000</v>
      </c>
    </row>
    <row r="19" s="9" customFormat="true" ht="23" hidden="false" customHeight="true" outlineLevel="0" collapsed="false">
      <c r="A19" s="22"/>
      <c r="B19" s="23" t="s">
        <v>56</v>
      </c>
      <c r="C19" s="23"/>
      <c r="D19" s="23"/>
      <c r="E19" s="24"/>
      <c r="F19" s="24"/>
      <c r="G19" s="25"/>
      <c r="H19" s="26" t="s">
        <v>57</v>
      </c>
    </row>
    <row r="20" customFormat="false" ht="23" hidden="false" customHeight="true" outlineLevel="0" collapsed="false">
      <c r="A20" s="27"/>
      <c r="D20" s="27"/>
      <c r="E20" s="27"/>
      <c r="F20" s="28"/>
      <c r="G20" s="29"/>
      <c r="H20" s="28"/>
    </row>
    <row r="21" customFormat="false" ht="14.25" hidden="false" customHeight="false" outlineLevel="0" collapsed="false">
      <c r="A21" s="27"/>
      <c r="F21" s="28"/>
      <c r="G21" s="29"/>
      <c r="H21" s="28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</sheetData>
  <mergeCells count="2">
    <mergeCell ref="A1:H1"/>
    <mergeCell ref="A2:H2"/>
  </mergeCells>
  <conditionalFormatting sqref="G4:G18">
    <cfRule type="expression" priority="2" aboveAverage="0" equalAverage="0" bottom="0" percent="0" rank="0" text="" dxfId="0">
      <formula>AND(COUNTIF($G$4:$G$18,G4)&gt;1,NOT(ISBLANK(G4)))</formula>
    </cfRule>
    <cfRule type="expression" priority="3" aboveAverage="0" equalAverage="0" bottom="0" percent="0" rank="0" text="" dxfId="1">
      <formula>AND(COUNTIF($G$4:$G$18,G4)&gt;1,NOT(ISBLANK(G4)))</formula>
    </cfRule>
    <cfRule type="expression" priority="4" aboveAverage="0" equalAverage="0" bottom="0" percent="0" rank="0" text="" dxfId="2">
      <formula>AND(COUNTIF($G$4:$G$18,G4)&gt;1,NOT(ISBLANK(G4)))</formula>
    </cfRule>
  </conditionalFormatting>
  <conditionalFormatting sqref="B12 B18">
    <cfRule type="expression" priority="5" aboveAverage="0" equalAverage="0" bottom="0" percent="0" rank="0" text="" dxfId="3">
      <formula>AND(COUNTIF($B$12,B12)+COUNTIF($B$18,B12)&gt;1,NOT(ISBLANK(B12)))</formula>
    </cfRule>
  </conditionalFormatting>
  <dataValidations count="1">
    <dataValidation allowBlank="true" errorStyle="stop" operator="between" showDropDown="false" showErrorMessage="true" showInputMessage="false" sqref="C4:C18" type="list">
      <formula1>#NAME?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2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