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31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S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59283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宋俊纬</t>
  </si>
  <si>
    <t xml:space="preserve">410804********0014</t>
  </si>
  <si>
    <t xml:space="preserve">SYB</t>
  </si>
  <si>
    <t xml:space="preserve">在校大中专学生</t>
  </si>
  <si>
    <t xml:space="preserve">CY4108002024005176</t>
  </si>
  <si>
    <t xml:space="preserve">宋泓臻</t>
  </si>
  <si>
    <t xml:space="preserve">410804********0038</t>
  </si>
  <si>
    <t xml:space="preserve">CY4108002024005177</t>
  </si>
  <si>
    <t xml:space="preserve">郭家豪</t>
  </si>
  <si>
    <t xml:space="preserve">410811********0055</t>
  </si>
  <si>
    <t xml:space="preserve">CY4108002024005161</t>
  </si>
  <si>
    <t xml:space="preserve">靳启恒</t>
  </si>
  <si>
    <t xml:space="preserve">410811********0052</t>
  </si>
  <si>
    <t xml:space="preserve">CY4108002024005166</t>
  </si>
  <si>
    <t xml:space="preserve">侯成旭</t>
  </si>
  <si>
    <t xml:space="preserve">410822********0094</t>
  </si>
  <si>
    <t xml:space="preserve">CY4108002024005164</t>
  </si>
  <si>
    <t xml:space="preserve">乔亚洲</t>
  </si>
  <si>
    <t xml:space="preserve">410825********0056</t>
  </si>
  <si>
    <t xml:space="preserve">CY4108002024005175</t>
  </si>
  <si>
    <t xml:space="preserve">冯鑫冉</t>
  </si>
  <si>
    <t xml:space="preserve">410811********0010</t>
  </si>
  <si>
    <t xml:space="preserve">CY4108002024005160</t>
  </si>
  <si>
    <t xml:space="preserve">李隆奇</t>
  </si>
  <si>
    <t xml:space="preserve">410811********005x</t>
  </si>
  <si>
    <t xml:space="preserve">CY4108002024005168</t>
  </si>
  <si>
    <t xml:space="preserve">吕得玉</t>
  </si>
  <si>
    <t xml:space="preserve">410811********0112</t>
  </si>
  <si>
    <t xml:space="preserve">CY4108002024005171</t>
  </si>
  <si>
    <t xml:space="preserve">赵俊祥</t>
  </si>
  <si>
    <t xml:space="preserve">410811********0039</t>
  </si>
  <si>
    <t xml:space="preserve">CY4108002024005185</t>
  </si>
  <si>
    <t xml:space="preserve">闫启明</t>
  </si>
  <si>
    <t xml:space="preserve">410823********0274</t>
  </si>
  <si>
    <t xml:space="preserve">CY4108002024005188</t>
  </si>
  <si>
    <t xml:space="preserve">孙柯</t>
  </si>
  <si>
    <t xml:space="preserve">410823********0112</t>
  </si>
  <si>
    <t xml:space="preserve">CY4108002024005178</t>
  </si>
  <si>
    <t xml:space="preserve">柴俊航</t>
  </si>
  <si>
    <t xml:space="preserve">410821********0079</t>
  </si>
  <si>
    <t xml:space="preserve">CY4108002024005159</t>
  </si>
  <si>
    <t xml:space="preserve">张佳伟</t>
  </si>
  <si>
    <t xml:space="preserve">410823********0115</t>
  </si>
  <si>
    <t xml:space="preserve">CY4108002024005181</t>
  </si>
  <si>
    <t xml:space="preserve">吴桂宇</t>
  </si>
  <si>
    <t xml:space="preserve">410821********0071</t>
  </si>
  <si>
    <t xml:space="preserve">CY4108002024005180</t>
  </si>
  <si>
    <t xml:space="preserve">郜鹏</t>
  </si>
  <si>
    <t xml:space="preserve">CY4108002024005187</t>
  </si>
  <si>
    <t xml:space="preserve">王云龙</t>
  </si>
  <si>
    <t xml:space="preserve">410822********0010</t>
  </si>
  <si>
    <t xml:space="preserve">CY4108002024005179</t>
  </si>
  <si>
    <t xml:space="preserve">黄俊哲</t>
  </si>
  <si>
    <t xml:space="preserve">410823********025x</t>
  </si>
  <si>
    <t xml:space="preserve">CY4108002024005165</t>
  </si>
  <si>
    <t xml:space="preserve">马奔腾</t>
  </si>
  <si>
    <t xml:space="preserve">410825********0114</t>
  </si>
  <si>
    <t xml:space="preserve">CY4108002024005172</t>
  </si>
  <si>
    <t xml:space="preserve">马毅然</t>
  </si>
  <si>
    <t xml:space="preserve">410825********0054</t>
  </si>
  <si>
    <t xml:space="preserve">CY4108002024005174</t>
  </si>
  <si>
    <t xml:space="preserve">李昊东</t>
  </si>
  <si>
    <t xml:space="preserve">410821********0097</t>
  </si>
  <si>
    <t xml:space="preserve">CY4108002024005170</t>
  </si>
  <si>
    <t xml:space="preserve">郭桐续</t>
  </si>
  <si>
    <t xml:space="preserve">410804********0075</t>
  </si>
  <si>
    <t xml:space="preserve">CY4108002024005162</t>
  </si>
  <si>
    <t xml:space="preserve">赵佳铭</t>
  </si>
  <si>
    <t xml:space="preserve">410804********0074</t>
  </si>
  <si>
    <t xml:space="preserve">CY4108002024005184</t>
  </si>
  <si>
    <t xml:space="preserve">李世杰</t>
  </si>
  <si>
    <t xml:space="preserve">410782********9671</t>
  </si>
  <si>
    <t xml:space="preserve">CY4108002024005169</t>
  </si>
  <si>
    <t xml:space="preserve">赵明轩</t>
  </si>
  <si>
    <t xml:space="preserve">410821********0119</t>
  </si>
  <si>
    <t xml:space="preserve">CY4108002024005186</t>
  </si>
  <si>
    <t xml:space="preserve">李浩然</t>
  </si>
  <si>
    <t xml:space="preserve">410821********0095</t>
  </si>
  <si>
    <t xml:space="preserve">CY4108002024005167</t>
  </si>
  <si>
    <t xml:space="preserve">侯朝伟</t>
  </si>
  <si>
    <t xml:space="preserve">410581********047X</t>
  </si>
  <si>
    <t xml:space="preserve">CY4108002024005163</t>
  </si>
  <si>
    <t xml:space="preserve">合计</t>
  </si>
  <si>
    <t xml:space="preserve">27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2" t="str">
        <f aca="false">IF(OR(LEN(D4)=15,LEN(D4)=18),IF(MOD(MID(D4,15,3)*1,2),"男","女"),NA())</f>
        <v>男</v>
      </c>
      <c r="D4" s="10" t="s">
        <v>11</v>
      </c>
      <c r="E4" s="13" t="s">
        <v>12</v>
      </c>
      <c r="F4" s="14" t="s">
        <v>13</v>
      </c>
      <c r="G4" s="13" t="s">
        <v>14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5" t="s">
        <v>15</v>
      </c>
      <c r="C5" s="12" t="str">
        <f aca="false">IF(OR(LEN(D5)=15,LEN(D5)=18),IF(MOD(MID(D5,15,3)*1,2),"男","女"),NA())</f>
        <v>男</v>
      </c>
      <c r="D5" s="10" t="s">
        <v>16</v>
      </c>
      <c r="E5" s="13" t="s">
        <v>12</v>
      </c>
      <c r="F5" s="14" t="s">
        <v>13</v>
      </c>
      <c r="G5" s="13" t="s">
        <v>17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5" t="s">
        <v>18</v>
      </c>
      <c r="C6" s="12" t="str">
        <f aca="false">IF(OR(LEN(D6)=15,LEN(D6)=18),IF(MOD(MID(D6,15,3)*1,2),"男","女"),NA())</f>
        <v>男</v>
      </c>
      <c r="D6" s="10" t="s">
        <v>19</v>
      </c>
      <c r="E6" s="13" t="s">
        <v>12</v>
      </c>
      <c r="F6" s="14" t="s">
        <v>13</v>
      </c>
      <c r="G6" s="13" t="s">
        <v>20</v>
      </c>
      <c r="H6" s="10" t="n">
        <v>1000</v>
      </c>
    </row>
    <row r="7" s="16" customFormat="true" ht="23" hidden="false" customHeight="true" outlineLevel="0" collapsed="false">
      <c r="A7" s="10" t="n">
        <v>4</v>
      </c>
      <c r="B7" s="15" t="s">
        <v>21</v>
      </c>
      <c r="C7" s="12" t="str">
        <f aca="false">IF(OR(LEN(D7)=15,LEN(D7)=18),IF(MOD(MID(D7,15,3)*1,2),"男","女"),NA())</f>
        <v>男</v>
      </c>
      <c r="D7" s="10" t="s">
        <v>22</v>
      </c>
      <c r="E7" s="13" t="s">
        <v>12</v>
      </c>
      <c r="F7" s="14" t="s">
        <v>13</v>
      </c>
      <c r="G7" s="13" t="s">
        <v>23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1" t="s">
        <v>24</v>
      </c>
      <c r="C8" s="12" t="str">
        <f aca="false">IF(OR(LEN(D8)=15,LEN(D8)=18),IF(MOD(MID(D8,15,3)*1,2),"男","女"),NA())</f>
        <v>男</v>
      </c>
      <c r="D8" s="10" t="s">
        <v>25</v>
      </c>
      <c r="E8" s="13" t="s">
        <v>12</v>
      </c>
      <c r="F8" s="14" t="s">
        <v>13</v>
      </c>
      <c r="G8" s="13" t="s">
        <v>26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5" t="s">
        <v>27</v>
      </c>
      <c r="C9" s="12" t="str">
        <f aca="false">IF(OR(LEN(D9)=15,LEN(D9)=18),IF(MOD(MID(D9,15,3)*1,2),"男","女"),NA())</f>
        <v>男</v>
      </c>
      <c r="D9" s="10" t="s">
        <v>28</v>
      </c>
      <c r="E9" s="13" t="s">
        <v>12</v>
      </c>
      <c r="F9" s="14" t="s">
        <v>13</v>
      </c>
      <c r="G9" s="13" t="s">
        <v>29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tr">
        <f aca="false">IF(OR(LEN(D10)=15,LEN(D10)=18),IF(MOD(MID(D10,15,3)*1,2),"男","女"),NA())</f>
        <v>男</v>
      </c>
      <c r="D10" s="10" t="s">
        <v>31</v>
      </c>
      <c r="E10" s="13" t="s">
        <v>12</v>
      </c>
      <c r="F10" s="14" t="s">
        <v>13</v>
      </c>
      <c r="G10" s="13" t="s">
        <v>32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1" t="s">
        <v>33</v>
      </c>
      <c r="C11" s="12" t="str">
        <f aca="false">IF(OR(LEN(D11)=15,LEN(D11)=18),IF(MOD(MID(D11,15,3)*1,2),"男","女"),NA())</f>
        <v>男</v>
      </c>
      <c r="D11" s="10" t="s">
        <v>34</v>
      </c>
      <c r="E11" s="13" t="s">
        <v>12</v>
      </c>
      <c r="F11" s="14" t="s">
        <v>13</v>
      </c>
      <c r="G11" s="13" t="s">
        <v>35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5" t="s">
        <v>36</v>
      </c>
      <c r="C12" s="12" t="str">
        <f aca="false">IF(OR(LEN(D12)=15,LEN(D12)=18),IF(MOD(MID(D12,15,3)*1,2),"男","女"),NA())</f>
        <v>男</v>
      </c>
      <c r="D12" s="10" t="s">
        <v>37</v>
      </c>
      <c r="E12" s="13" t="s">
        <v>12</v>
      </c>
      <c r="F12" s="14" t="s">
        <v>13</v>
      </c>
      <c r="G12" s="13" t="s">
        <v>38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1" t="s">
        <v>39</v>
      </c>
      <c r="C13" s="12" t="str">
        <f aca="false">IF(OR(LEN(D13)=15,LEN(D13)=18),IF(MOD(MID(D13,15,3)*1,2),"男","女"),NA())</f>
        <v>男</v>
      </c>
      <c r="D13" s="10" t="s">
        <v>40</v>
      </c>
      <c r="E13" s="13" t="s">
        <v>12</v>
      </c>
      <c r="F13" s="14" t="s">
        <v>13</v>
      </c>
      <c r="G13" s="13" t="s">
        <v>41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5" t="s">
        <v>42</v>
      </c>
      <c r="C14" s="12" t="str">
        <f aca="false">IF(OR(LEN(D14)=15,LEN(D14)=18),IF(MOD(MID(D14,15,3)*1,2),"男","女"),NA())</f>
        <v>男</v>
      </c>
      <c r="D14" s="10" t="s">
        <v>43</v>
      </c>
      <c r="E14" s="13" t="s">
        <v>12</v>
      </c>
      <c r="F14" s="14" t="s">
        <v>13</v>
      </c>
      <c r="G14" s="13" t="s">
        <v>44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5" t="s">
        <v>45</v>
      </c>
      <c r="C15" s="12" t="str">
        <f aca="false">IF(OR(LEN(D15)=15,LEN(D15)=18),IF(MOD(MID(D15,15,3)*1,2),"男","女"),NA())</f>
        <v>男</v>
      </c>
      <c r="D15" s="10" t="s">
        <v>46</v>
      </c>
      <c r="E15" s="13" t="s">
        <v>12</v>
      </c>
      <c r="F15" s="14" t="s">
        <v>13</v>
      </c>
      <c r="G15" s="13" t="s">
        <v>47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5" t="s">
        <v>48</v>
      </c>
      <c r="C16" s="12" t="str">
        <f aca="false">IF(OR(LEN(D16)=15,LEN(D16)=18),IF(MOD(MID(D16,15,3)*1,2),"男","女"),NA())</f>
        <v>男</v>
      </c>
      <c r="D16" s="10" t="s">
        <v>49</v>
      </c>
      <c r="E16" s="13" t="s">
        <v>12</v>
      </c>
      <c r="F16" s="14" t="s">
        <v>13</v>
      </c>
      <c r="G16" s="13" t="s">
        <v>50</v>
      </c>
      <c r="H16" s="10" t="n">
        <v>1000</v>
      </c>
    </row>
    <row r="17" s="9" customFormat="true" ht="23" hidden="false" customHeight="true" outlineLevel="0" collapsed="false">
      <c r="A17" s="17" t="n">
        <v>14</v>
      </c>
      <c r="B17" s="15" t="s">
        <v>51</v>
      </c>
      <c r="C17" s="18" t="str">
        <f aca="false">IF(OR(LEN(D17)=15,LEN(D17)=18),IF(MOD(MID(D17,15,3)*1,2),"男","女"),NA())</f>
        <v>男</v>
      </c>
      <c r="D17" s="10" t="s">
        <v>52</v>
      </c>
      <c r="E17" s="19" t="s">
        <v>12</v>
      </c>
      <c r="F17" s="20" t="s">
        <v>13</v>
      </c>
      <c r="G17" s="19" t="s">
        <v>53</v>
      </c>
      <c r="H17" s="17" t="n">
        <v>1000</v>
      </c>
    </row>
    <row r="18" s="9" customFormat="true" ht="23" hidden="false" customHeight="true" outlineLevel="0" collapsed="false">
      <c r="A18" s="10" t="n">
        <v>15</v>
      </c>
      <c r="B18" s="15" t="s">
        <v>54</v>
      </c>
      <c r="C18" s="12" t="str">
        <f aca="false">IF(OR(LEN(D18)=15,LEN(D18)=18),IF(MOD(MID(D18,15,3)*1,2),"男","女"),NA())</f>
        <v>男</v>
      </c>
      <c r="D18" s="10" t="s">
        <v>55</v>
      </c>
      <c r="E18" s="13" t="s">
        <v>12</v>
      </c>
      <c r="F18" s="14" t="s">
        <v>13</v>
      </c>
      <c r="G18" s="13" t="s">
        <v>56</v>
      </c>
      <c r="H18" s="10" t="n">
        <v>1000</v>
      </c>
    </row>
    <row r="19" s="9" customFormat="true" ht="23" hidden="false" customHeight="true" outlineLevel="0" collapsed="false">
      <c r="A19" s="10" t="n">
        <v>16</v>
      </c>
      <c r="B19" s="15" t="s">
        <v>57</v>
      </c>
      <c r="C19" s="12" t="str">
        <f aca="false">IF(OR(LEN(D19)=15,LEN(D19)=18),IF(MOD(MID(D19,15,3)*1,2),"男","女"),NA())</f>
        <v>男</v>
      </c>
      <c r="D19" s="10" t="s">
        <v>25</v>
      </c>
      <c r="E19" s="13" t="s">
        <v>12</v>
      </c>
      <c r="F19" s="14" t="s">
        <v>13</v>
      </c>
      <c r="G19" s="13" t="s">
        <v>58</v>
      </c>
      <c r="H19" s="10" t="n">
        <v>1000</v>
      </c>
    </row>
    <row r="20" customFormat="false" ht="23" hidden="false" customHeight="true" outlineLevel="0" collapsed="false">
      <c r="A20" s="10" t="n">
        <v>17</v>
      </c>
      <c r="B20" s="15" t="s">
        <v>59</v>
      </c>
      <c r="C20" s="12" t="str">
        <f aca="false">IF(OR(LEN(D20)=15,LEN(D20)=18),IF(MOD(MID(D20,15,3)*1,2),"男","女"),NA())</f>
        <v>男</v>
      </c>
      <c r="D20" s="10" t="s">
        <v>60</v>
      </c>
      <c r="E20" s="13" t="s">
        <v>12</v>
      </c>
      <c r="F20" s="14" t="s">
        <v>13</v>
      </c>
      <c r="G20" s="13" t="s">
        <v>61</v>
      </c>
      <c r="H20" s="10" t="n">
        <v>1000</v>
      </c>
    </row>
    <row r="21" customFormat="false" ht="23" hidden="false" customHeight="true" outlineLevel="0" collapsed="false">
      <c r="A21" s="10" t="n">
        <v>18</v>
      </c>
      <c r="B21" s="11" t="s">
        <v>62</v>
      </c>
      <c r="C21" s="12" t="str">
        <f aca="false">IF(OR(LEN(D21)=15,LEN(D21)=18),IF(MOD(MID(D21,15,3)*1,2),"男","女"),NA())</f>
        <v>男</v>
      </c>
      <c r="D21" s="10" t="s">
        <v>63</v>
      </c>
      <c r="E21" s="13" t="s">
        <v>12</v>
      </c>
      <c r="F21" s="14" t="s">
        <v>13</v>
      </c>
      <c r="G21" s="13" t="s">
        <v>64</v>
      </c>
      <c r="H21" s="10" t="n">
        <v>1000</v>
      </c>
    </row>
    <row r="22" customFormat="false" ht="23" hidden="false" customHeight="true" outlineLevel="0" collapsed="false">
      <c r="A22" s="10" t="n">
        <v>19</v>
      </c>
      <c r="B22" s="11" t="s">
        <v>65</v>
      </c>
      <c r="C22" s="12" t="str">
        <f aca="false">IF(OR(LEN(D22)=15,LEN(D22)=18),IF(MOD(MID(D22,15,3)*1,2),"男","女"),NA())</f>
        <v>男</v>
      </c>
      <c r="D22" s="10" t="s">
        <v>66</v>
      </c>
      <c r="E22" s="13" t="s">
        <v>12</v>
      </c>
      <c r="F22" s="14" t="s">
        <v>13</v>
      </c>
      <c r="G22" s="13" t="s">
        <v>67</v>
      </c>
      <c r="H22" s="10" t="n">
        <v>1000</v>
      </c>
    </row>
    <row r="23" customFormat="false" ht="23" hidden="false" customHeight="true" outlineLevel="0" collapsed="false">
      <c r="A23" s="10" t="n">
        <v>20</v>
      </c>
      <c r="B23" s="11" t="s">
        <v>68</v>
      </c>
      <c r="C23" s="12" t="str">
        <f aca="false">IF(OR(LEN(D23)=15,LEN(D23)=18),IF(MOD(MID(D23,15,3)*1,2),"男","女"),NA())</f>
        <v>男</v>
      </c>
      <c r="D23" s="10" t="s">
        <v>69</v>
      </c>
      <c r="E23" s="13" t="s">
        <v>12</v>
      </c>
      <c r="F23" s="14" t="s">
        <v>13</v>
      </c>
      <c r="G23" s="13" t="s">
        <v>70</v>
      </c>
      <c r="H23" s="10" t="n">
        <v>1000</v>
      </c>
    </row>
    <row r="24" customFormat="false" ht="23" hidden="false" customHeight="true" outlineLevel="0" collapsed="false">
      <c r="A24" s="10" t="n">
        <v>21</v>
      </c>
      <c r="B24" s="15" t="s">
        <v>71</v>
      </c>
      <c r="C24" s="12" t="str">
        <f aca="false">IF(OR(LEN(D24)=15,LEN(D24)=18),IF(MOD(MID(D24,15,3)*1,2),"男","女"),NA())</f>
        <v>男</v>
      </c>
      <c r="D24" s="10" t="s">
        <v>72</v>
      </c>
      <c r="E24" s="13" t="s">
        <v>12</v>
      </c>
      <c r="F24" s="14" t="s">
        <v>13</v>
      </c>
      <c r="G24" s="13" t="s">
        <v>73</v>
      </c>
      <c r="H24" s="10" t="n">
        <v>1000</v>
      </c>
    </row>
    <row r="25" customFormat="false" ht="23" hidden="false" customHeight="true" outlineLevel="0" collapsed="false">
      <c r="A25" s="10" t="n">
        <v>22</v>
      </c>
      <c r="B25" s="15" t="s">
        <v>74</v>
      </c>
      <c r="C25" s="12" t="str">
        <f aca="false">IF(OR(LEN(D25)=15,LEN(D25)=18),IF(MOD(MID(D25,15,3)*1,2),"男","女"),NA())</f>
        <v>男</v>
      </c>
      <c r="D25" s="10" t="s">
        <v>75</v>
      </c>
      <c r="E25" s="13" t="s">
        <v>12</v>
      </c>
      <c r="F25" s="14" t="s">
        <v>13</v>
      </c>
      <c r="G25" s="13" t="s">
        <v>76</v>
      </c>
      <c r="H25" s="10" t="n">
        <v>1000</v>
      </c>
    </row>
    <row r="26" customFormat="false" ht="23" hidden="false" customHeight="true" outlineLevel="0" collapsed="false">
      <c r="A26" s="10" t="n">
        <v>23</v>
      </c>
      <c r="B26" s="15" t="s">
        <v>77</v>
      </c>
      <c r="C26" s="12" t="str">
        <f aca="false">IF(OR(LEN(D26)=15,LEN(D26)=18),IF(MOD(MID(D26,15,3)*1,2),"男","女"),NA())</f>
        <v>男</v>
      </c>
      <c r="D26" s="10" t="s">
        <v>78</v>
      </c>
      <c r="E26" s="13" t="s">
        <v>12</v>
      </c>
      <c r="F26" s="14" t="s">
        <v>13</v>
      </c>
      <c r="G26" s="13" t="s">
        <v>79</v>
      </c>
      <c r="H26" s="10" t="n">
        <v>1000</v>
      </c>
    </row>
    <row r="27" customFormat="false" ht="23" hidden="false" customHeight="true" outlineLevel="0" collapsed="false">
      <c r="A27" s="10" t="n">
        <v>24</v>
      </c>
      <c r="B27" s="15" t="s">
        <v>80</v>
      </c>
      <c r="C27" s="12" t="str">
        <f aca="false">IF(OR(LEN(D27)=15,LEN(D27)=18),IF(MOD(MID(D27,15,3)*1,2),"男","女"),NA())</f>
        <v>男</v>
      </c>
      <c r="D27" s="10" t="s">
        <v>81</v>
      </c>
      <c r="E27" s="13" t="s">
        <v>12</v>
      </c>
      <c r="F27" s="14" t="s">
        <v>13</v>
      </c>
      <c r="G27" s="13" t="s">
        <v>82</v>
      </c>
      <c r="H27" s="10" t="n">
        <v>1000</v>
      </c>
    </row>
    <row r="28" customFormat="false" ht="23" hidden="false" customHeight="true" outlineLevel="0" collapsed="false">
      <c r="A28" s="21" t="n">
        <v>25</v>
      </c>
      <c r="B28" s="15" t="s">
        <v>83</v>
      </c>
      <c r="C28" s="22" t="str">
        <f aca="false">IF(OR(LEN(D28)=15,LEN(D28)=18),IF(MOD(MID(D28,15,3)*1,2),"男","女"),NA())</f>
        <v>男</v>
      </c>
      <c r="D28" s="10" t="s">
        <v>84</v>
      </c>
      <c r="E28" s="23" t="s">
        <v>12</v>
      </c>
      <c r="F28" s="24" t="s">
        <v>13</v>
      </c>
      <c r="G28" s="23" t="s">
        <v>85</v>
      </c>
      <c r="H28" s="21" t="n">
        <v>1000</v>
      </c>
    </row>
    <row r="29" customFormat="false" ht="23" hidden="false" customHeight="true" outlineLevel="0" collapsed="false">
      <c r="A29" s="10" t="n">
        <v>26</v>
      </c>
      <c r="B29" s="15" t="s">
        <v>86</v>
      </c>
      <c r="C29" s="12" t="str">
        <f aca="false">IF(OR(LEN(D29)=15,LEN(D29)=18),IF(MOD(MID(D29,15,3)*1,2),"男","女"),NA())</f>
        <v>男</v>
      </c>
      <c r="D29" s="10" t="s">
        <v>87</v>
      </c>
      <c r="E29" s="23" t="s">
        <v>12</v>
      </c>
      <c r="F29" s="24" t="s">
        <v>13</v>
      </c>
      <c r="G29" s="23" t="s">
        <v>88</v>
      </c>
      <c r="H29" s="21" t="n">
        <v>1000</v>
      </c>
    </row>
    <row r="30" customFormat="false" ht="23" hidden="false" customHeight="true" outlineLevel="0" collapsed="false">
      <c r="A30" s="21" t="n">
        <v>27</v>
      </c>
      <c r="B30" s="15" t="s">
        <v>89</v>
      </c>
      <c r="C30" s="22" t="str">
        <f aca="false">IF(OR(LEN(D30)=15,LEN(D30)=18),IF(MOD(MID(D30,15,3)*1,2),"男","女"),NA())</f>
        <v>男</v>
      </c>
      <c r="D30" s="10" t="s">
        <v>90</v>
      </c>
      <c r="E30" s="23" t="s">
        <v>12</v>
      </c>
      <c r="F30" s="24" t="s">
        <v>13</v>
      </c>
      <c r="G30" s="23" t="s">
        <v>91</v>
      </c>
      <c r="H30" s="21" t="n">
        <v>1000</v>
      </c>
    </row>
    <row r="31" customFormat="false" ht="23" hidden="false" customHeight="true" outlineLevel="0" collapsed="false">
      <c r="A31" s="25"/>
      <c r="B31" s="26" t="s">
        <v>92</v>
      </c>
      <c r="C31" s="26"/>
      <c r="D31" s="26"/>
      <c r="E31" s="27"/>
      <c r="F31" s="27"/>
      <c r="G31" s="28"/>
      <c r="H31" s="29" t="s">
        <v>93</v>
      </c>
    </row>
  </sheetData>
  <mergeCells count="2">
    <mergeCell ref="A1:H1"/>
    <mergeCell ref="A2:H2"/>
  </mergeCells>
  <conditionalFormatting sqref="G4:G30">
    <cfRule type="expression" priority="2" aboveAverage="0" equalAverage="0" bottom="0" percent="0" rank="0" text="" dxfId="0">
      <formula>AND(COUNTIF($G$4:$G$30,G4)&gt;1,NOT(ISBLANK(G4)))</formula>
    </cfRule>
    <cfRule type="expression" priority="3" aboveAverage="0" equalAverage="0" bottom="0" percent="0" rank="0" text="" dxfId="1">
      <formula>AND(COUNTIF($G$4:$G$30,G4)&gt;1,NOT(ISBLANK(G4)))</formula>
    </cfRule>
    <cfRule type="expression" priority="4" aboveAverage="0" equalAverage="0" bottom="0" percent="0" rank="0" text="" dxfId="2">
      <formula>AND(COUNTIF($G$4:$G$30,G4)&gt;1,NOT(ISBLANK(G4)))</formula>
    </cfRule>
  </conditionalFormatting>
  <conditionalFormatting sqref="B19 B15 B12">
    <cfRule type="expression" priority="5" aboveAverage="0" equalAverage="0" bottom="0" percent="0" rank="0" text="" dxfId="3">
      <formula>AND(COUNTIF($B$19,B19)+COUNTIF($B$15,B19)+COUNTIF($B$12,B19)&gt;1,NOT(ISBLANK(B19)))</formula>
    </cfRule>
  </conditionalFormatting>
  <dataValidations count="2">
    <dataValidation allowBlank="true" errorStyle="warning" operator="between" showDropDown="false" showErrorMessage="true" showInputMessage="false" sqref="D26" type="none">
      <formula1>0</formula1>
      <formula2>0</formula2>
    </dataValidation>
    <dataValidation allowBlank="true" errorStyle="stop" operator="between" showDropDown="false" showErrorMessage="true" showInputMessage="false" sqref="C4:C30" type="list">
      <formula1>#NAME?</formula1>
      <formula2>0</formula2>
    </dataValidation>
  </dataValidations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3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